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dola Ordine (precompilata)" sheetId="1" state="visible" r:id="rId2"/>
  </sheets>
  <definedNames>
    <definedName function="false" hidden="false" localSheetId="0" name="_xlnm.Print_Area" vbProcedure="false">'Cedola Ordine (precompilata)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Indicare le quant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36</xdr:colOff>
                <xdr:row>39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Indicare le quant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36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6">
  <si>
    <t xml:space="preserve">CEDOLA D'ORDINE</t>
  </si>
  <si>
    <t xml:space="preserve">Canale GDA - Tipo VS - cod. Iniziativa 201012</t>
  </si>
  <si>
    <t xml:space="preserve">Offerta speciale per i soci INU in regola con la quota associativa.</t>
  </si>
  <si>
    <t xml:space="preserve">Compilare a stampatello e inviare la cedola d'ordine via e-mail a:</t>
  </si>
  <si>
    <t xml:space="preserve">segreteria@inu.it</t>
  </si>
  <si>
    <t xml:space="preserve">La segreteria dell'INU provvederà al controllo della regolarità della condizione associativa dell'iscritto e ad inoltrare</t>
  </si>
  <si>
    <t xml:space="preserve">l'ordine al Sole 24 Ore. Lo sconto non è applicabile se effettuato su altri canali distributivi del Sole 24 Ore.</t>
  </si>
  <si>
    <t xml:space="preserve">Intestazione fattura:</t>
  </si>
  <si>
    <t xml:space="preserve">Ragione Sociale _____________________________________________________________________________________________</t>
  </si>
  <si>
    <t xml:space="preserve">Indirizzo/Cap/Città/Prov ______________________________________________________________________________________</t>
  </si>
  <si>
    <t xml:space="preserve">CF/P.Iva (obbligatori) ________________________________________________________________________________________</t>
  </si>
  <si>
    <t xml:space="preserve">Tel./Fax/E-mail _____________________________________________________________________________________________</t>
  </si>
  <si>
    <t xml:space="preserve">Destinazione merce </t>
  </si>
  <si>
    <t xml:space="preserve">Destinatario ________________________________________________________________________________________________</t>
  </si>
  <si>
    <t xml:space="preserve">Condizioni di pagamento (barrare il pagamento prescelto)</t>
  </si>
  <si>
    <t xml:space="preserve">O</t>
  </si>
  <si>
    <t xml:space="preserve">Bonifico bancario 30 gg. data fattura fine mese</t>
  </si>
  <si>
    <t xml:space="preserve">Contrassegno al ricevimento dei volumi  (viene emesso giustificativo di spesa)</t>
  </si>
  <si>
    <t xml:space="preserve">La fatturata sarà emessa solo dopo la consegna dei volumi al destinatario</t>
  </si>
  <si>
    <t xml:space="preserve">[X] Spedizione gratuita a mezzo corriere</t>
  </si>
  <si>
    <t xml:space="preserve">CONDIZIONE D'ACQUISTO</t>
  </si>
  <si>
    <t xml:space="preserve">Sconto del 20% per l'acquisto di n. 1 copia del Manuale di urbanistica</t>
  </si>
  <si>
    <t xml:space="preserve">Sconto del 30% per l'acquisto di n. 2 o più copie del Manuale di urbanistica</t>
  </si>
  <si>
    <t xml:space="preserve">Codice</t>
  </si>
  <si>
    <t xml:space="preserve">Titolo</t>
  </si>
  <si>
    <t xml:space="preserve">Autori</t>
  </si>
  <si>
    <t xml:space="preserve">Prezzo</t>
  </si>
  <si>
    <t xml:space="preserve">quantità</t>
  </si>
  <si>
    <t xml:space="preserve">importo</t>
  </si>
  <si>
    <t xml:space="preserve">8352/01</t>
  </si>
  <si>
    <t xml:space="preserve">Manuale di urbanistica (pubblicato)</t>
  </si>
  <si>
    <t xml:space="preserve">G.Colombo, F.Pagano, M.Rossetti</t>
  </si>
  <si>
    <t xml:space="preserve">Il calcolo dello sconto è automatico al raggiungimento delle quantità minime previste</t>
  </si>
  <si>
    <t xml:space="preserve">sconto</t>
  </si>
  <si>
    <t xml:space="preserve">E' possibile acquistare contestualmente anche i volumi sotto indicati con l'applicazione dello sconto 20% oppure</t>
  </si>
  <si>
    <t xml:space="preserve">del 30% (in base al nr. delle copie del "Manuale di urbanistica" ordinate)</t>
  </si>
  <si>
    <t xml:space="preserve">8252/01</t>
  </si>
  <si>
    <t xml:space="preserve">Codice dell'edilizia e dell'urbanistica (apr-13)</t>
  </si>
  <si>
    <t xml:space="preserve">V.Italia, G.Ruggeri, A.Zucchetti</t>
  </si>
  <si>
    <t xml:space="preserve">8260/01</t>
  </si>
  <si>
    <t xml:space="preserve">L'housing sociale (apr-13)</t>
  </si>
  <si>
    <t xml:space="preserve">M.L.Del Gatto</t>
  </si>
  <si>
    <t xml:space="preserve">8251/01</t>
  </si>
  <si>
    <t xml:space="preserve">Codice degli appalti pubblici e privati (apr-13)</t>
  </si>
  <si>
    <t xml:space="preserve">C.Malinconico</t>
  </si>
  <si>
    <t xml:space="preserve">8265/01</t>
  </si>
  <si>
    <t xml:space="preserve">Responsabile ambiente e sicurezza (apr-13)</t>
  </si>
  <si>
    <t xml:space="preserve">P.Masciocchi</t>
  </si>
  <si>
    <t xml:space="preserve">8363/01</t>
  </si>
  <si>
    <t xml:space="preserve">Rapporto annuale sulle Regioni in Italia 2012 (feb-13)</t>
  </si>
  <si>
    <t xml:space="preserve">Mangiameli Stelio </t>
  </si>
  <si>
    <t xml:space="preserve">8254/01</t>
  </si>
  <si>
    <t xml:space="preserve">Codice dell'ambiente (giu-13)</t>
  </si>
  <si>
    <t xml:space="preserve">M.Fabrizio - P.Ficco</t>
  </si>
  <si>
    <t xml:space="preserve">8371/01</t>
  </si>
  <si>
    <t xml:space="preserve">Guida agli appalti verdi (mag-13)</t>
  </si>
  <si>
    <t xml:space="preserve">M.Atelli</t>
  </si>
  <si>
    <t xml:space="preserve">8384/01</t>
  </si>
  <si>
    <t xml:space="preserve">Smart city (mag-13)</t>
  </si>
  <si>
    <t xml:space="preserve">E.Falconio </t>
  </si>
  <si>
    <t xml:space="preserve">8178/01</t>
  </si>
  <si>
    <t xml:space="preserve">I permessi edilizi (pubblicato)</t>
  </si>
  <si>
    <t xml:space="preserve">S.Rezzonico, M.Rezzonico</t>
  </si>
  <si>
    <t xml:space="preserve">7665/01</t>
  </si>
  <si>
    <t xml:space="preserve">Le distanze in edilizia (pubblicato)</t>
  </si>
  <si>
    <t xml:space="preserve">Totale 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"/>
    <numFmt numFmtId="167" formatCode="0%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 Black"/>
      <family val="2"/>
    </font>
    <font>
      <b val="true"/>
      <sz val="12"/>
      <name val="Arial Black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color rgb="FFFF0000"/>
      <name val="Tahoma"/>
      <family val="2"/>
    </font>
    <font>
      <u val="single"/>
      <sz val="10"/>
      <color rgb="FF0000FF"/>
      <name val="Arial"/>
      <family val="0"/>
    </font>
    <font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143280</xdr:rowOff>
    </xdr:from>
    <xdr:to>
      <xdr:col>10</xdr:col>
      <xdr:colOff>584280</xdr:colOff>
      <xdr:row>20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130960" y="143280"/>
          <a:ext cx="2435400" cy="32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greteria@inu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5.42"/>
    <col collapsed="false" customWidth="true" hidden="false" outlineLevel="0" max="3" min="3" style="1" width="20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s="7" customFormat="true" ht="19.5" hidden="false" customHeight="false" outlineLevel="0" collapsed="false">
      <c r="A1" s="2"/>
      <c r="B1" s="3" t="s">
        <v>0</v>
      </c>
      <c r="C1" s="4"/>
      <c r="D1" s="5"/>
      <c r="E1" s="5"/>
      <c r="F1" s="6"/>
    </row>
    <row r="2" s="7" customFormat="true" ht="12.75" hidden="false" customHeight="true" outlineLevel="0" collapsed="false">
      <c r="B2" s="8"/>
      <c r="C2" s="9"/>
    </row>
    <row r="3" s="13" customFormat="true" ht="12.75" hidden="false" customHeight="false" outlineLevel="0" collapsed="false">
      <c r="A3" s="10" t="s">
        <v>1</v>
      </c>
      <c r="B3" s="11"/>
      <c r="C3" s="12"/>
      <c r="D3" s="12"/>
      <c r="E3" s="12"/>
      <c r="F3" s="12"/>
    </row>
    <row r="4" s="13" customFormat="true" ht="12.75" hidden="false" customHeight="true" outlineLevel="0" collapsed="false">
      <c r="A4" s="14"/>
      <c r="C4" s="15"/>
      <c r="D4" s="15"/>
      <c r="E4" s="15"/>
      <c r="F4" s="15"/>
    </row>
    <row r="5" s="13" customFormat="true" ht="12.75" hidden="false" customHeight="false" outlineLevel="0" collapsed="false">
      <c r="A5" s="13" t="s">
        <v>2</v>
      </c>
    </row>
    <row r="6" s="13" customFormat="true" ht="12.75" hidden="false" customHeight="false" outlineLevel="0" collapsed="false">
      <c r="A6" s="13" t="s">
        <v>3</v>
      </c>
      <c r="C6" s="16" t="s">
        <v>4</v>
      </c>
    </row>
    <row r="7" s="13" customFormat="true" ht="12.75" hidden="false" customHeight="false" outlineLevel="0" collapsed="false">
      <c r="A7" s="13" t="s">
        <v>5</v>
      </c>
    </row>
    <row r="8" s="13" customFormat="true" ht="12.75" hidden="false" customHeight="false" outlineLevel="0" collapsed="false">
      <c r="A8" s="13" t="s">
        <v>6</v>
      </c>
    </row>
    <row r="10" s="13" customFormat="true" ht="12.75" hidden="false" customHeight="false" outlineLevel="0" collapsed="false">
      <c r="A10" s="17" t="s">
        <v>7</v>
      </c>
      <c r="B10" s="18"/>
      <c r="C10" s="18"/>
      <c r="D10" s="18"/>
      <c r="E10" s="18"/>
      <c r="F10" s="19"/>
    </row>
    <row r="11" customFormat="false" ht="12.75" hidden="false" customHeight="false" outlineLevel="0" collapsed="false"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1" t="s">
        <v>8</v>
      </c>
      <c r="B12" s="20"/>
      <c r="C12" s="20"/>
      <c r="D12" s="20"/>
      <c r="E12" s="20"/>
      <c r="F12" s="20"/>
    </row>
    <row r="13" customFormat="false" ht="12.75" hidden="false" customHeight="false" outlineLevel="0" collapsed="false">
      <c r="B13" s="20"/>
      <c r="C13" s="20"/>
      <c r="D13" s="20"/>
      <c r="E13" s="20"/>
      <c r="F13" s="20"/>
    </row>
    <row r="14" customFormat="false" ht="12.75" hidden="false" customHeight="false" outlineLevel="0" collapsed="false">
      <c r="A14" s="1" t="s">
        <v>9</v>
      </c>
      <c r="B14" s="20"/>
      <c r="C14" s="20"/>
      <c r="D14" s="20"/>
      <c r="E14" s="20"/>
      <c r="F14" s="20"/>
    </row>
    <row r="15" customFormat="false" ht="12.75" hidden="false" customHeight="false" outlineLevel="0" collapsed="false"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1" t="s">
        <v>10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1" t="s">
        <v>11</v>
      </c>
      <c r="B18" s="20"/>
      <c r="C18" s="20"/>
      <c r="D18" s="20"/>
      <c r="E18" s="20"/>
      <c r="F18" s="20"/>
    </row>
    <row r="19" customFormat="false" ht="12.75" hidden="false" customHeight="false" outlineLevel="0" collapsed="false">
      <c r="B19" s="20"/>
      <c r="C19" s="20"/>
      <c r="D19" s="20"/>
      <c r="E19" s="20"/>
      <c r="F19" s="20"/>
    </row>
    <row r="20" s="13" customFormat="true" ht="12.75" hidden="false" customHeight="false" outlineLevel="0" collapsed="false">
      <c r="A20" s="17" t="s">
        <v>12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" t="s">
        <v>13</v>
      </c>
      <c r="B22" s="20"/>
      <c r="C22" s="20"/>
      <c r="D22" s="20"/>
      <c r="E22" s="20"/>
      <c r="F22" s="20"/>
    </row>
    <row r="23" customFormat="false" ht="12.75" hidden="false" customHeight="false" outlineLevel="0" collapsed="false"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1" t="s">
        <v>9</v>
      </c>
      <c r="B24" s="20"/>
      <c r="C24" s="20"/>
      <c r="D24" s="20"/>
      <c r="E24" s="20"/>
      <c r="F24" s="20"/>
    </row>
    <row r="25" customFormat="false" ht="12.75" hidden="false" customHeight="false" outlineLevel="0" collapsed="false"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7" t="s">
        <v>14</v>
      </c>
      <c r="B26" s="21"/>
      <c r="C26" s="21"/>
      <c r="D26" s="21"/>
      <c r="E26" s="21"/>
      <c r="F26" s="22"/>
    </row>
    <row r="28" customFormat="false" ht="12.75" hidden="false" customHeight="false" outlineLevel="0" collapsed="false">
      <c r="A28" s="23" t="s">
        <v>15</v>
      </c>
      <c r="B28" s="1" t="s">
        <v>16</v>
      </c>
    </row>
    <row r="30" customFormat="false" ht="12.75" hidden="false" customHeight="false" outlineLevel="0" collapsed="false">
      <c r="A30" s="23" t="s">
        <v>15</v>
      </c>
      <c r="B30" s="1" t="s">
        <v>17</v>
      </c>
    </row>
    <row r="31" s="15" customFormat="true" ht="12.75" hidden="false" customHeight="false" outlineLevel="0" collapsed="false"/>
    <row r="32" customFormat="false" ht="12.75" hidden="false" customHeight="false" outlineLevel="0" collapsed="false">
      <c r="A32" s="24" t="s">
        <v>18</v>
      </c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17" t="s">
        <v>19</v>
      </c>
      <c r="B34" s="21"/>
      <c r="C34" s="21"/>
      <c r="D34" s="21"/>
      <c r="E34" s="21"/>
      <c r="F34" s="22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7" t="s">
        <v>20</v>
      </c>
      <c r="B36" s="28"/>
      <c r="C36" s="28"/>
      <c r="D36" s="29"/>
      <c r="E36" s="29"/>
      <c r="F36" s="30"/>
    </row>
    <row r="37" customFormat="false" ht="12.75" hidden="false" customHeight="false" outlineLevel="0" collapsed="false">
      <c r="A37" s="31" t="s">
        <v>21</v>
      </c>
      <c r="B37" s="32"/>
      <c r="C37" s="32"/>
      <c r="D37" s="33"/>
      <c r="E37" s="33"/>
      <c r="F37" s="34"/>
    </row>
    <row r="38" customFormat="false" ht="12.75" hidden="false" customHeight="false" outlineLevel="0" collapsed="false">
      <c r="A38" s="35" t="s">
        <v>22</v>
      </c>
      <c r="B38" s="36"/>
      <c r="C38" s="36"/>
      <c r="D38" s="37"/>
      <c r="E38" s="37"/>
      <c r="F38" s="38"/>
    </row>
    <row r="40" customFormat="false" ht="12.75" hidden="false" customHeight="false" outlineLevel="0" collapsed="false">
      <c r="A40" s="39" t="s">
        <v>23</v>
      </c>
      <c r="B40" s="39" t="s">
        <v>24</v>
      </c>
      <c r="C40" s="39" t="s">
        <v>25</v>
      </c>
      <c r="D40" s="39" t="s">
        <v>26</v>
      </c>
      <c r="E40" s="39" t="s">
        <v>27</v>
      </c>
      <c r="F40" s="39" t="s">
        <v>28</v>
      </c>
    </row>
    <row r="41" customFormat="false" ht="12.75" hidden="false" customHeight="false" outlineLevel="0" collapsed="false">
      <c r="A41" s="40" t="s">
        <v>29</v>
      </c>
      <c r="B41" s="41" t="s">
        <v>30</v>
      </c>
      <c r="C41" s="41" t="s">
        <v>31</v>
      </c>
      <c r="D41" s="42" t="n">
        <v>98</v>
      </c>
      <c r="E41" s="43"/>
      <c r="F41" s="42" t="str">
        <f aca="false">IF($E$41=0,"",IF($E$41=1,(D41*E41)-(D41*E41*20)/100,IF($E$41&gt;1,(D41*E41)-(D41*E41*30)/100)))</f>
        <v/>
      </c>
    </row>
    <row r="42" customFormat="false" ht="12.75" hidden="false" customHeight="false" outlineLevel="0" collapsed="false">
      <c r="A42" s="44"/>
      <c r="B42" s="45"/>
      <c r="C42" s="45"/>
      <c r="D42" s="45" t="n">
        <f aca="false">IF(E41=0,0,D41*E41)</f>
        <v>0</v>
      </c>
      <c r="E42" s="45"/>
      <c r="F42" s="45"/>
    </row>
    <row r="43" customFormat="false" ht="12.75" hidden="false" customHeight="false" outlineLevel="0" collapsed="false">
      <c r="A43" s="46" t="s">
        <v>32</v>
      </c>
      <c r="B43" s="47"/>
      <c r="C43" s="48" t="s">
        <v>33</v>
      </c>
      <c r="D43" s="49" t="str">
        <f aca="false">IF(E41=0,"",100%-(F41/D42))</f>
        <v/>
      </c>
    </row>
    <row r="44" customFormat="false" ht="12.75" hidden="false" customHeight="false" outlineLevel="0" collapsed="false">
      <c r="C44" s="50"/>
      <c r="D44" s="47"/>
      <c r="E44" s="51"/>
      <c r="F44" s="51"/>
    </row>
    <row r="45" customFormat="false" ht="12.75" hidden="false" customHeight="false" outlineLevel="0" collapsed="false">
      <c r="A45" s="52" t="s">
        <v>34</v>
      </c>
      <c r="B45" s="28"/>
      <c r="C45" s="28"/>
      <c r="D45" s="29"/>
      <c r="E45" s="29"/>
      <c r="F45" s="30"/>
    </row>
    <row r="46" customFormat="false" ht="12.75" hidden="false" customHeight="false" outlineLevel="0" collapsed="false">
      <c r="A46" s="35" t="s">
        <v>35</v>
      </c>
      <c r="B46" s="36"/>
      <c r="C46" s="36"/>
      <c r="D46" s="37"/>
      <c r="E46" s="37"/>
      <c r="F46" s="38"/>
    </row>
    <row r="48" customFormat="false" ht="12.75" hidden="false" customHeight="false" outlineLevel="0" collapsed="false">
      <c r="A48" s="39" t="s">
        <v>23</v>
      </c>
      <c r="B48" s="39" t="s">
        <v>24</v>
      </c>
      <c r="C48" s="39" t="s">
        <v>25</v>
      </c>
      <c r="D48" s="39" t="s">
        <v>26</v>
      </c>
      <c r="E48" s="39" t="s">
        <v>27</v>
      </c>
      <c r="F48" s="39" t="s">
        <v>28</v>
      </c>
    </row>
    <row r="49" customFormat="false" ht="12.75" hidden="false" customHeight="false" outlineLevel="0" collapsed="false">
      <c r="A49" s="40" t="s">
        <v>36</v>
      </c>
      <c r="B49" s="41" t="s">
        <v>37</v>
      </c>
      <c r="C49" s="41" t="s">
        <v>38</v>
      </c>
      <c r="D49" s="42" t="n">
        <v>64</v>
      </c>
      <c r="E49" s="43"/>
      <c r="F49" s="42" t="str">
        <f aca="false">IF($E$41=0,"",IF($E$41=1,(D49*E49)-(D49*E49*20)/100,IF($E$41&gt;1,(D49*E49)-(D49*E49*30)/100)))</f>
        <v/>
      </c>
    </row>
    <row r="50" customFormat="false" ht="12.75" hidden="false" customHeight="false" outlineLevel="0" collapsed="false">
      <c r="A50" s="40" t="s">
        <v>39</v>
      </c>
      <c r="B50" s="41" t="s">
        <v>40</v>
      </c>
      <c r="C50" s="41" t="s">
        <v>41</v>
      </c>
      <c r="D50" s="42" t="n">
        <v>29</v>
      </c>
      <c r="E50" s="43"/>
      <c r="F50" s="42" t="str">
        <f aca="false">IF($E$41=0,"",IF($E$41=1,(D50*E50)-(D50*E50*20)/100,IF($E$41&gt;1,(D50*E50)-(D50*E50*30)/100)))</f>
        <v/>
      </c>
    </row>
    <row r="51" customFormat="false" ht="12.75" hidden="false" customHeight="false" outlineLevel="0" collapsed="false">
      <c r="A51" s="40" t="s">
        <v>42</v>
      </c>
      <c r="B51" s="41" t="s">
        <v>43</v>
      </c>
      <c r="C51" s="41" t="s">
        <v>44</v>
      </c>
      <c r="D51" s="42" t="n">
        <v>64</v>
      </c>
      <c r="E51" s="43"/>
      <c r="F51" s="42" t="str">
        <f aca="false">IF($E$41=0,"",IF($E$41=1,(D51*E51)-(D51*E51*20)/100,IF($E$41&gt;1,(D51*E51)-(D51*E51*30)/100)))</f>
        <v/>
      </c>
    </row>
    <row r="52" customFormat="false" ht="12.75" hidden="false" customHeight="false" outlineLevel="0" collapsed="false">
      <c r="A52" s="40" t="s">
        <v>45</v>
      </c>
      <c r="B52" s="41" t="s">
        <v>46</v>
      </c>
      <c r="C52" s="41" t="s">
        <v>47</v>
      </c>
      <c r="D52" s="42" t="n">
        <v>49</v>
      </c>
      <c r="E52" s="43"/>
      <c r="F52" s="42" t="str">
        <f aca="false">IF($E$41=0,"",IF($E$41=1,(D52*E52)-(D52*E52*20)/100,IF($E$41&gt;1,(D52*E52)-(D52*E52*30)/100)))</f>
        <v/>
      </c>
    </row>
    <row r="53" customFormat="false" ht="12.75" hidden="false" customHeight="false" outlineLevel="0" collapsed="false">
      <c r="A53" s="40" t="s">
        <v>48</v>
      </c>
      <c r="B53" s="41" t="s">
        <v>49</v>
      </c>
      <c r="C53" s="41" t="s">
        <v>50</v>
      </c>
      <c r="D53" s="42" t="n">
        <v>35</v>
      </c>
      <c r="E53" s="43"/>
      <c r="F53" s="42" t="str">
        <f aca="false">IF($E$41=0,"",IF($E$41=1,(D53*E53)-(D53*E53*20)/100,IF($E$41&gt;1,(D53*E53)-(D53*E53*30)/100)))</f>
        <v/>
      </c>
    </row>
    <row r="54" customFormat="false" ht="12.75" hidden="false" customHeight="false" outlineLevel="0" collapsed="false">
      <c r="A54" s="40" t="s">
        <v>51</v>
      </c>
      <c r="B54" s="41" t="s">
        <v>52</v>
      </c>
      <c r="C54" s="41" t="s">
        <v>53</v>
      </c>
      <c r="D54" s="42" t="n">
        <v>87</v>
      </c>
      <c r="E54" s="43"/>
      <c r="F54" s="42" t="str">
        <f aca="false">IF($E$41=0,"",IF($E$41=1,(D54*E54)-(D54*E54*20)/100,IF($E$41&gt;1,(D54*E54)-(D54*E54*30)/100)))</f>
        <v/>
      </c>
    </row>
    <row r="55" customFormat="false" ht="12.75" hidden="false" customHeight="false" outlineLevel="0" collapsed="false">
      <c r="A55" s="40" t="s">
        <v>54</v>
      </c>
      <c r="B55" s="41" t="s">
        <v>55</v>
      </c>
      <c r="C55" s="41" t="s">
        <v>56</v>
      </c>
      <c r="D55" s="42" t="n">
        <v>35</v>
      </c>
      <c r="E55" s="43"/>
      <c r="F55" s="42" t="str">
        <f aca="false">IF($E$41=0,"",IF($E$41=1,(D55*E55)-(D55*E55*20)/100,IF($E$41&gt;1,(D55*E55)-(D55*E55*30)/100)))</f>
        <v/>
      </c>
    </row>
    <row r="56" customFormat="false" ht="12.75" hidden="false" customHeight="false" outlineLevel="0" collapsed="false">
      <c r="A56" s="40" t="s">
        <v>57</v>
      </c>
      <c r="B56" s="41" t="s">
        <v>58</v>
      </c>
      <c r="C56" s="41" t="s">
        <v>59</v>
      </c>
      <c r="D56" s="42" t="n">
        <v>23</v>
      </c>
      <c r="E56" s="43"/>
      <c r="F56" s="42" t="str">
        <f aca="false">IF($E$41=0,"",IF($E$41=1,(D56*E56)-(D56*E56*20)/100,IF($E$41&gt;1,(D56*E56)-(D56*E56*30)/100)))</f>
        <v/>
      </c>
    </row>
    <row r="57" customFormat="false" ht="12.75" hidden="false" customHeight="false" outlineLevel="0" collapsed="false">
      <c r="A57" s="40" t="s">
        <v>60</v>
      </c>
      <c r="B57" s="41" t="s">
        <v>61</v>
      </c>
      <c r="C57" s="41" t="s">
        <v>62</v>
      </c>
      <c r="D57" s="42" t="n">
        <v>54</v>
      </c>
      <c r="E57" s="43"/>
      <c r="F57" s="42" t="str">
        <f aca="false">IF($E$41=0,"",IF($E$41=1,(D57*E57)-(D57*E57*20)/100,IF($E$41&gt;1,(D57*E57)-(D57*E57*30)/100)))</f>
        <v/>
      </c>
    </row>
    <row r="58" customFormat="false" ht="12.75" hidden="false" customHeight="false" outlineLevel="0" collapsed="false">
      <c r="A58" s="40" t="s">
        <v>63</v>
      </c>
      <c r="B58" s="41" t="s">
        <v>64</v>
      </c>
      <c r="C58" s="41" t="s">
        <v>62</v>
      </c>
      <c r="D58" s="42" t="n">
        <v>69</v>
      </c>
      <c r="E58" s="43"/>
      <c r="F58" s="42" t="str">
        <f aca="false">IF($E$41=0,"",IF($E$41=1,(D58*E58)-(D58*E58*20)/100,IF($E$41&gt;1,(D58*E58)-(D58*E58*30)/100)))</f>
        <v/>
      </c>
    </row>
    <row r="59" customFormat="false" ht="12.75" hidden="false" customHeight="false" outlineLevel="0" collapsed="false">
      <c r="A59" s="44"/>
      <c r="B59" s="45"/>
      <c r="C59" s="45"/>
      <c r="D59" s="53" t="n">
        <f aca="false">IF(F61=0,0,SUM(D49*E49+D50*E50+D51*E51+D52*E52+D53*E53+D54*E54+D55*E55+D56*E56+D57*E57+D58*E58))</f>
        <v>0</v>
      </c>
      <c r="E59" s="45"/>
      <c r="F59" s="45"/>
    </row>
    <row r="60" customFormat="false" ht="12.75" hidden="false" customHeight="false" outlineLevel="0" collapsed="false">
      <c r="A60" s="46" t="s">
        <v>32</v>
      </c>
      <c r="B60" s="47"/>
      <c r="C60" s="48" t="s">
        <v>33</v>
      </c>
      <c r="D60" s="49" t="str">
        <f aca="false">IF(D59=0,"",IF(E61="",0,100%-(F61/D59)))</f>
        <v/>
      </c>
    </row>
    <row r="61" customFormat="false" ht="12.75" hidden="false" customHeight="false" outlineLevel="0" collapsed="false">
      <c r="C61" s="54"/>
      <c r="D61" s="47"/>
      <c r="E61" s="55" t="str">
        <f aca="false">IF(E41=0,"",SUM(E49:E58))</f>
        <v/>
      </c>
      <c r="F61" s="56" t="n">
        <f aca="false">SUM(F49:F58)</f>
        <v>0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50" t="s">
        <v>65</v>
      </c>
      <c r="D63" s="47"/>
      <c r="E63" s="57" t="n">
        <f aca="false">IF(F63=0,0,SUM(E61,E41))</f>
        <v>0</v>
      </c>
      <c r="F63" s="58" t="n">
        <f aca="false">SUM(F61,F41)</f>
        <v>0</v>
      </c>
    </row>
  </sheetData>
  <sheetProtection sheet="true" password="cced" objects="true" scenarios="true"/>
  <conditionalFormatting sqref="E44:F44">
    <cfRule type="cellIs" priority="2" operator="lessThan" aboveAverage="0" equalAverage="0" bottom="0" percent="0" rank="0" text="" dxfId="0">
      <formula>2</formula>
    </cfRule>
  </conditionalFormatting>
  <hyperlinks>
    <hyperlink ref="C6" r:id="rId2" display="segreteria@inu.it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16:47Z</dcterms:created>
  <dc:creator>Cassano Donato</dc:creator>
  <dc:description/>
  <dc:language>en-US</dc:language>
  <cp:lastModifiedBy>Web-Inu</cp:lastModifiedBy>
  <cp:lastPrinted>2013-04-18T10:47:55Z</cp:lastPrinted>
  <dcterms:modified xsi:type="dcterms:W3CDTF">2013-04-22T13:45:57Z</dcterms:modified>
  <cp:revision>0</cp:revision>
  <dc:subject>cedola d'ordine</dc:subject>
  <dc:title>cedola d'ord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8080478</vt:r8>
  </property>
  <property fmtid="{D5CDD505-2E9C-101B-9397-08002B2CF9AE}" pid="3" name="_AuthorEmailDisplayName">
    <vt:lpwstr>Cassano Donato</vt:lpwstr>
  </property>
  <property fmtid="{D5CDD505-2E9C-101B-9397-08002B2CF9AE}" pid="4" name="_EmailSubject">
    <vt:lpwstr>Convenzione Il Sole 24 Ore - UNI</vt:lpwstr>
  </property>
  <property fmtid="{D5CDD505-2E9C-101B-9397-08002B2CF9AE}" pid="5" name="_NewReviewCycle">
    <vt:lpwstr/>
  </property>
  <property fmtid="{D5CDD505-2E9C-101B-9397-08002B2CF9AE}" pid="6" name="_PreviousAdHocReviewCycleID">
    <vt:r8>-1722780897</vt:r8>
  </property>
  <property fmtid="{D5CDD505-2E9C-101B-9397-08002B2CF9AE}" pid="7" name="_ReviewingToolsShownOnce">
    <vt:lpwstr/>
  </property>
</Properties>
</file>